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tation Production Databas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Workstation Production</t>
  </si>
  <si>
    <t xml:space="preserve">Lname</t>
  </si>
  <si>
    <t xml:space="preserve">Fname</t>
  </si>
  <si>
    <t xml:space="preserve">Age</t>
  </si>
  <si>
    <t xml:space="preserve">Gender</t>
  </si>
  <si>
    <t xml:space="preserve">Manager</t>
  </si>
  <si>
    <t xml:space="preserve">Unit Quota 2003</t>
  </si>
  <si>
    <t xml:space="preserve">Units 2003</t>
  </si>
  <si>
    <t xml:space="preserve">Unit Quota 2002</t>
  </si>
  <si>
    <t xml:space="preserve">Units 2002</t>
  </si>
  <si>
    <t xml:space="preserve">Humphrey</t>
  </si>
  <si>
    <t xml:space="preserve">Bill</t>
  </si>
  <si>
    <t xml:space="preserve">M</t>
  </si>
  <si>
    <t xml:space="preserve">Steve</t>
  </si>
  <si>
    <t xml:space="preserve">Downer</t>
  </si>
  <si>
    <t xml:space="preserve">Lisa</t>
  </si>
  <si>
    <t xml:space="preserve">F</t>
  </si>
  <si>
    <t xml:space="preserve">Linda</t>
  </si>
  <si>
    <t xml:space="preserve">Jones</t>
  </si>
  <si>
    <t xml:space="preserve">Ted</t>
  </si>
  <si>
    <t xml:space="preserve">Nan</t>
  </si>
  <si>
    <t xml:space="preserve">LaDona</t>
  </si>
  <si>
    <t xml:space="preserve">Michele</t>
  </si>
  <si>
    <t xml:space="preserve">Griebel</t>
  </si>
  <si>
    <t xml:space="preserve">Lou</t>
  </si>
  <si>
    <t xml:space="preserve">Vu</t>
  </si>
  <si>
    <t xml:space="preserve">Vince</t>
  </si>
  <si>
    <t xml:space="preserve">Sanchez</t>
  </si>
  <si>
    <t xml:space="preserve">Glenn</t>
  </si>
  <si>
    <t xml:space="preserve">Hamilton</t>
  </si>
  <si>
    <t xml:space="preserve">Jodi</t>
  </si>
  <si>
    <t xml:space="preserve">Shamin</t>
  </si>
  <si>
    <t xml:space="preserve">Haq</t>
  </si>
  <si>
    <t xml:space="preserve">Ashwell</t>
  </si>
  <si>
    <t xml:space="preserve">Gail</t>
  </si>
  <si>
    <t xml:space="preserve">Nash</t>
  </si>
  <si>
    <t xml:space="preserve">Stephanie</t>
  </si>
  <si>
    <t xml:space="preserve">Martinez</t>
  </si>
  <si>
    <t xml:space="preserve">Ka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5.41"/>
    <col collapsed="false" customWidth="true" hidden="false" outlineLevel="0" max="9" min="9" style="0" width="10.28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24</v>
      </c>
      <c r="D3" s="7" t="s">
        <v>12</v>
      </c>
      <c r="E3" s="0" t="s">
        <v>13</v>
      </c>
      <c r="F3" s="8" t="n">
        <f aca="false">I3*1.1</f>
        <v>4901.6</v>
      </c>
      <c r="G3" s="8" t="n">
        <v>4975</v>
      </c>
      <c r="H3" s="8" t="n">
        <v>4500</v>
      </c>
      <c r="I3" s="8" t="n">
        <v>4456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n">
        <v>26</v>
      </c>
      <c r="D4" s="7" t="s">
        <v>16</v>
      </c>
      <c r="E4" s="0" t="s">
        <v>17</v>
      </c>
      <c r="F4" s="8" t="n">
        <f aca="false">I4*1.1</f>
        <v>5023.7</v>
      </c>
      <c r="G4" s="8" t="n">
        <v>4965</v>
      </c>
      <c r="H4" s="8" t="n">
        <v>4550</v>
      </c>
      <c r="I4" s="8" t="n">
        <v>456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n">
        <v>25</v>
      </c>
      <c r="D5" s="7" t="s">
        <v>12</v>
      </c>
      <c r="E5" s="0" t="s">
        <v>20</v>
      </c>
      <c r="F5" s="8" t="n">
        <f aca="false">I5*1.1</f>
        <v>4657.4</v>
      </c>
      <c r="G5" s="8" t="n">
        <v>4752</v>
      </c>
      <c r="H5" s="8" t="n">
        <v>4567</v>
      </c>
      <c r="I5" s="8" t="n">
        <v>4234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n">
        <v>32</v>
      </c>
      <c r="D6" s="7" t="s">
        <v>16</v>
      </c>
      <c r="E6" s="0" t="s">
        <v>17</v>
      </c>
      <c r="F6" s="8" t="n">
        <f aca="false">I6*1.1</f>
        <v>5351.5</v>
      </c>
      <c r="G6" s="8" t="n">
        <v>4890</v>
      </c>
      <c r="H6" s="8" t="n">
        <v>4900</v>
      </c>
      <c r="I6" s="8" t="n">
        <v>4865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n">
        <v>31</v>
      </c>
      <c r="D7" s="7" t="s">
        <v>12</v>
      </c>
      <c r="E7" s="0" t="s">
        <v>20</v>
      </c>
      <c r="F7" s="8" t="n">
        <f aca="false">I7*1.1</f>
        <v>5145.8</v>
      </c>
      <c r="G7" s="8" t="n">
        <v>5041</v>
      </c>
      <c r="H7" s="8" t="n">
        <v>4950</v>
      </c>
      <c r="I7" s="8" t="n">
        <v>4678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n">
        <v>27</v>
      </c>
      <c r="D8" s="7" t="s">
        <v>12</v>
      </c>
      <c r="E8" s="0" t="s">
        <v>13</v>
      </c>
      <c r="F8" s="8" t="n">
        <f aca="false">I8*1.1</f>
        <v>4836.7</v>
      </c>
      <c r="G8" s="8" t="n">
        <v>4954</v>
      </c>
      <c r="H8" s="8" t="n">
        <v>4300</v>
      </c>
      <c r="I8" s="8" t="n">
        <v>4397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n">
        <v>22</v>
      </c>
      <c r="D9" s="7" t="s">
        <v>12</v>
      </c>
      <c r="E9" s="0" t="s">
        <v>13</v>
      </c>
      <c r="F9" s="8" t="n">
        <f aca="false">I9*1.1</f>
        <v>4239.4</v>
      </c>
      <c r="G9" s="8" t="n">
        <v>4375</v>
      </c>
      <c r="H9" s="8" t="n">
        <v>3890</v>
      </c>
      <c r="I9" s="8" t="n">
        <v>385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n">
        <v>25</v>
      </c>
      <c r="D10" s="7" t="s">
        <v>16</v>
      </c>
      <c r="E10" s="0" t="s">
        <v>20</v>
      </c>
      <c r="F10" s="8" t="n">
        <f aca="false">I10*1.1</f>
        <v>4545.2</v>
      </c>
      <c r="G10" s="8" t="n">
        <v>4507</v>
      </c>
      <c r="H10" s="8" t="n">
        <v>4120</v>
      </c>
      <c r="I10" s="8" t="n">
        <v>4132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n">
        <v>32</v>
      </c>
      <c r="D11" s="7" t="s">
        <v>12</v>
      </c>
      <c r="E11" s="0" t="s">
        <v>17</v>
      </c>
      <c r="F11" s="8" t="n">
        <f aca="false">I11*1.1</f>
        <v>5263.5</v>
      </c>
      <c r="G11" s="8" t="n">
        <v>5143</v>
      </c>
      <c r="H11" s="8" t="n">
        <v>4780</v>
      </c>
      <c r="I11" s="8" t="n">
        <v>4785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n">
        <v>30</v>
      </c>
      <c r="D12" s="7" t="s">
        <v>16</v>
      </c>
      <c r="E12" s="0" t="s">
        <v>20</v>
      </c>
      <c r="F12" s="8" t="n">
        <f aca="false">I12*1.1</f>
        <v>5264.6</v>
      </c>
      <c r="G12" s="8" t="n">
        <v>5165</v>
      </c>
      <c r="H12" s="8" t="n">
        <v>4890</v>
      </c>
      <c r="I12" s="8" t="n">
        <v>4786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n">
        <v>28</v>
      </c>
      <c r="D13" s="7" t="s">
        <v>16</v>
      </c>
      <c r="E13" s="0" t="s">
        <v>17</v>
      </c>
      <c r="F13" s="8" t="n">
        <f aca="false">I13*1.1</f>
        <v>4840</v>
      </c>
      <c r="G13" s="8" t="n">
        <v>4880</v>
      </c>
      <c r="H13" s="8" t="n">
        <v>4670</v>
      </c>
      <c r="I13" s="8" t="n">
        <v>440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23</v>
      </c>
      <c r="D14" s="7" t="s">
        <v>16</v>
      </c>
      <c r="E14" s="0" t="s">
        <v>13</v>
      </c>
      <c r="F14" s="8" t="n">
        <f aca="false">I14*1.1</f>
        <v>5173.3</v>
      </c>
      <c r="G14" s="8" t="n">
        <v>5203</v>
      </c>
      <c r="H14" s="8" t="n">
        <v>4590</v>
      </c>
      <c r="I14" s="8" t="n">
        <v>470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0:50:04Z</dcterms:created>
  <dc:creator>Jeff Quasney</dc:creator>
  <dc:description/>
  <dc:language>en-US</dc:language>
  <cp:lastModifiedBy>Jeff Quasney</cp:lastModifiedBy>
  <dcterms:modified xsi:type="dcterms:W3CDTF">2001-05-16T01:10:30Z</dcterms:modified>
  <cp:revision>0</cp:revision>
  <dc:subject/>
  <dc:title>Workstation Productivity</dc:title>
</cp:coreProperties>
</file>